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за 2014 год" sheetId="1" state="visible" r:id="rId2"/>
    <sheet name=" январь 2014" sheetId="2" state="visible" r:id="rId3"/>
    <sheet name="февраль 2014" sheetId="3" state="visible" r:id="rId4"/>
    <sheet name="март 2014" sheetId="4" state="visible" r:id="rId5"/>
    <sheet name="апрель 2014" sheetId="5" state="visible" r:id="rId6"/>
    <sheet name="май 2014" sheetId="6" state="visible" r:id="rId7"/>
    <sheet name="июнь 2014" sheetId="7" state="visible" r:id="rId8"/>
    <sheet name="июль 2014" sheetId="8" state="visible" r:id="rId9"/>
    <sheet name="август 2014" sheetId="9" state="visible" r:id="rId10"/>
    <sheet name="сентябрь 2014" sheetId="10" state="visible" r:id="rId11"/>
    <sheet name="октябрь 2014" sheetId="11" state="visible" r:id="rId12"/>
    <sheet name="ноябрь 2014" sheetId="12" state="visible" r:id="rId13"/>
    <sheet name="декабрь 2014" sheetId="13" state="visible" r:id="rId14"/>
    <sheet name="Лист1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4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за 2014 год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4 год</t>
  </si>
  <si>
    <t xml:space="preserve">Отпущено электроэнергии за январ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2014 год.</t>
  </si>
  <si>
    <t xml:space="preserve">Отпущено электроэнергии за феврал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4 год</t>
  </si>
  <si>
    <t xml:space="preserve">Отпущено электроэнергии за март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4 год</t>
  </si>
  <si>
    <t xml:space="preserve">Отпущено электроэнергии за апрел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4 год</t>
  </si>
  <si>
    <t xml:space="preserve">Отпущено электроэнергии за май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4 год</t>
  </si>
  <si>
    <t xml:space="preserve">Отпущено электроэнергии за июн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4 год</t>
  </si>
  <si>
    <t xml:space="preserve">Отпущено электроэнергии за июл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4 год.</t>
  </si>
  <si>
    <t xml:space="preserve">Отпущено электроэнергии за август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4 год</t>
  </si>
  <si>
    <t xml:space="preserve">Отпущено электроэнергии за сентябр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4 год.</t>
  </si>
  <si>
    <t xml:space="preserve">Отпущено электроэнергии за октябр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4 год</t>
  </si>
  <si>
    <t xml:space="preserve">Отпущено электроэнергии за ноябрь 2014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4 год</t>
  </si>
  <si>
    <t xml:space="preserve">Отпущено электроэнергии за декабрь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4/&#1069;-&#1101;&#1085;&#1077;&#1088;&#1075;&#1080;&#1103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олгуев"/>
      <sheetName val="Ома"/>
      <sheetName val="Пеша"/>
      <sheetName val="Х-Вер"/>
      <sheetName val="Красное"/>
      <sheetName val="Виска СВОД"/>
      <sheetName val="Виска до 07.14"/>
      <sheetName val="Коткино до 07.14"/>
      <sheetName val="Н-Нос"/>
      <sheetName val="Оксино"/>
      <sheetName val="Несь"/>
      <sheetName val="Мак,Устье"/>
      <sheetName val="Шойна"/>
      <sheetName val="Каратайка"/>
      <sheetName val="У-Кара"/>
      <sheetName val="Харута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</sheetNames>
    <sheetDataSet>
      <sheetData sheetId="0">
        <row r="11">
          <cell r="Q11">
            <v>74589</v>
          </cell>
          <cell r="R11">
            <v>76815</v>
          </cell>
        </row>
        <row r="11">
          <cell r="T11">
            <v>743562</v>
          </cell>
        </row>
        <row r="11">
          <cell r="AG11">
            <v>815620</v>
          </cell>
        </row>
        <row r="11">
          <cell r="AJ11">
            <v>896298</v>
          </cell>
        </row>
        <row r="12">
          <cell r="AG12">
            <v>43</v>
          </cell>
        </row>
        <row r="12">
          <cell r="AJ12">
            <v>15</v>
          </cell>
        </row>
        <row r="23">
          <cell r="AG23">
            <v>66861</v>
          </cell>
        </row>
        <row r="23">
          <cell r="AJ23">
            <v>89134</v>
          </cell>
        </row>
        <row r="24">
          <cell r="AG24">
            <v>42495</v>
          </cell>
        </row>
        <row r="24">
          <cell r="AJ24">
            <v>47965</v>
          </cell>
        </row>
        <row r="25">
          <cell r="AG25">
            <v>33141</v>
          </cell>
        </row>
        <row r="25">
          <cell r="AJ25">
            <v>41984</v>
          </cell>
        </row>
        <row r="26">
          <cell r="AG26">
            <v>119564</v>
          </cell>
        </row>
        <row r="26">
          <cell r="AJ26">
            <v>131517</v>
          </cell>
        </row>
        <row r="27">
          <cell r="AG27">
            <v>148493</v>
          </cell>
        </row>
        <row r="27">
          <cell r="AJ27">
            <v>145847</v>
          </cell>
        </row>
        <row r="28">
          <cell r="AG28">
            <v>30272</v>
          </cell>
        </row>
        <row r="28">
          <cell r="AJ28">
            <v>34634</v>
          </cell>
        </row>
        <row r="29">
          <cell r="AG29">
            <v>56216</v>
          </cell>
        </row>
        <row r="29">
          <cell r="AJ29">
            <v>55862</v>
          </cell>
        </row>
        <row r="31">
          <cell r="AG31">
            <v>78991</v>
          </cell>
        </row>
        <row r="31">
          <cell r="AJ31">
            <v>104951.33</v>
          </cell>
        </row>
        <row r="32">
          <cell r="K32">
            <v>21286</v>
          </cell>
        </row>
        <row r="32">
          <cell r="Q32">
            <v>57754</v>
          </cell>
          <cell r="R32">
            <v>64737</v>
          </cell>
        </row>
      </sheetData>
      <sheetData sheetId="1">
        <row r="11">
          <cell r="Q11">
            <v>52345</v>
          </cell>
          <cell r="R11">
            <v>76890</v>
          </cell>
        </row>
        <row r="11">
          <cell r="T11">
            <v>560844</v>
          </cell>
        </row>
        <row r="32">
          <cell r="K32">
            <v>12966</v>
          </cell>
        </row>
        <row r="32">
          <cell r="Q32">
            <v>27679</v>
          </cell>
          <cell r="R32">
            <v>10936</v>
          </cell>
        </row>
      </sheetData>
      <sheetData sheetId="2">
        <row r="11">
          <cell r="Q11">
            <v>117820</v>
          </cell>
          <cell r="R11">
            <v>97737</v>
          </cell>
        </row>
        <row r="11">
          <cell r="T11">
            <v>1033682</v>
          </cell>
        </row>
        <row r="32">
          <cell r="K32">
            <v>20895</v>
          </cell>
        </row>
        <row r="32">
          <cell r="Q32">
            <v>53223</v>
          </cell>
          <cell r="R32">
            <v>60125</v>
          </cell>
        </row>
      </sheetData>
      <sheetData sheetId="3">
        <row r="11">
          <cell r="Q11">
            <v>98547</v>
          </cell>
          <cell r="R11">
            <v>87891</v>
          </cell>
        </row>
        <row r="11">
          <cell r="T11">
            <v>1043854</v>
          </cell>
        </row>
        <row r="32">
          <cell r="K32">
            <v>33952</v>
          </cell>
        </row>
        <row r="32">
          <cell r="Q32">
            <v>94729</v>
          </cell>
          <cell r="R32">
            <v>82366</v>
          </cell>
        </row>
      </sheetData>
      <sheetData sheetId="4">
        <row r="11">
          <cell r="Q11">
            <v>49522</v>
          </cell>
          <cell r="R11">
            <v>57900</v>
          </cell>
        </row>
        <row r="11">
          <cell r="T11">
            <v>403293</v>
          </cell>
        </row>
        <row r="32">
          <cell r="K32">
            <v>10608</v>
          </cell>
        </row>
        <row r="32">
          <cell r="Q32">
            <v>34426</v>
          </cell>
          <cell r="R32">
            <v>35974</v>
          </cell>
        </row>
      </sheetData>
      <sheetData sheetId="5"/>
      <sheetData sheetId="6">
        <row r="11">
          <cell r="Q11">
            <v>179070</v>
          </cell>
          <cell r="R11">
            <v>170498</v>
          </cell>
        </row>
        <row r="11">
          <cell r="T11">
            <v>2046663</v>
          </cell>
        </row>
        <row r="32">
          <cell r="K32">
            <v>128737</v>
          </cell>
        </row>
        <row r="32">
          <cell r="Q32">
            <v>219931</v>
          </cell>
          <cell r="R32">
            <v>195298</v>
          </cell>
        </row>
      </sheetData>
      <sheetData sheetId="7"/>
      <sheetData sheetId="8"/>
      <sheetData sheetId="9">
        <row r="11">
          <cell r="Q11">
            <v>98952</v>
          </cell>
          <cell r="R11">
            <v>105837</v>
          </cell>
        </row>
        <row r="11">
          <cell r="T11">
            <v>1060546</v>
          </cell>
        </row>
        <row r="32">
          <cell r="K32">
            <v>16939</v>
          </cell>
        </row>
        <row r="32">
          <cell r="Q32">
            <v>40564</v>
          </cell>
          <cell r="R32">
            <v>39287</v>
          </cell>
        </row>
      </sheetData>
      <sheetData sheetId="10">
        <row r="11">
          <cell r="Q11">
            <v>33223</v>
          </cell>
          <cell r="R11">
            <v>34080</v>
          </cell>
        </row>
        <row r="11">
          <cell r="T11">
            <v>386267</v>
          </cell>
        </row>
        <row r="32">
          <cell r="K32">
            <v>18508</v>
          </cell>
        </row>
        <row r="32">
          <cell r="Q32">
            <v>53296</v>
          </cell>
          <cell r="R32">
            <v>42473</v>
          </cell>
        </row>
      </sheetData>
      <sheetData sheetId="11">
        <row r="11">
          <cell r="Q11">
            <v>93659</v>
          </cell>
          <cell r="R11">
            <v>90022</v>
          </cell>
        </row>
        <row r="11">
          <cell r="T11">
            <v>1013904</v>
          </cell>
        </row>
        <row r="32">
          <cell r="K32">
            <v>22302</v>
          </cell>
        </row>
        <row r="32">
          <cell r="Q32">
            <v>69199</v>
          </cell>
          <cell r="R32">
            <v>77323</v>
          </cell>
        </row>
      </sheetData>
      <sheetData sheetId="12">
        <row r="11">
          <cell r="Q11">
            <v>36664</v>
          </cell>
          <cell r="R11">
            <v>34358</v>
          </cell>
        </row>
        <row r="11">
          <cell r="T11">
            <v>380233</v>
          </cell>
        </row>
        <row r="12">
          <cell r="Q12">
            <v>3</v>
          </cell>
        </row>
        <row r="32">
          <cell r="K32">
            <v>2770</v>
          </cell>
        </row>
        <row r="32">
          <cell r="Q32">
            <v>12325</v>
          </cell>
          <cell r="R32">
            <v>12407</v>
          </cell>
        </row>
      </sheetData>
      <sheetData sheetId="13">
        <row r="11">
          <cell r="Q11">
            <v>26254</v>
          </cell>
          <cell r="R11">
            <v>26158</v>
          </cell>
        </row>
        <row r="11">
          <cell r="T11">
            <v>303010</v>
          </cell>
        </row>
        <row r="32">
          <cell r="K32">
            <v>6508</v>
          </cell>
        </row>
        <row r="32">
          <cell r="Q32">
            <v>13559</v>
          </cell>
          <cell r="R32">
            <v>11455</v>
          </cell>
        </row>
      </sheetData>
      <sheetData sheetId="14">
        <row r="11">
          <cell r="Q11">
            <v>73824</v>
          </cell>
          <cell r="R11">
            <v>77213</v>
          </cell>
        </row>
        <row r="11">
          <cell r="T11">
            <v>845083</v>
          </cell>
        </row>
        <row r="32">
          <cell r="K32">
            <v>7989</v>
          </cell>
        </row>
        <row r="32">
          <cell r="Q32">
            <v>29001.77</v>
          </cell>
          <cell r="R32">
            <v>38542.29</v>
          </cell>
        </row>
      </sheetData>
      <sheetData sheetId="15">
        <row r="11">
          <cell r="Q11">
            <v>31246</v>
          </cell>
          <cell r="R11">
            <v>35798</v>
          </cell>
        </row>
        <row r="11">
          <cell r="T11">
            <v>362074</v>
          </cell>
        </row>
        <row r="32">
          <cell r="K32">
            <v>11490</v>
          </cell>
        </row>
        <row r="32">
          <cell r="Q32">
            <v>29685</v>
          </cell>
          <cell r="R32">
            <v>29263.5</v>
          </cell>
        </row>
      </sheetData>
      <sheetData sheetId="16">
        <row r="11">
          <cell r="Q11">
            <v>58700</v>
          </cell>
          <cell r="R11">
            <v>74500</v>
          </cell>
        </row>
        <row r="11">
          <cell r="T11">
            <v>663600</v>
          </cell>
        </row>
        <row r="32">
          <cell r="K32">
            <v>17774</v>
          </cell>
        </row>
        <row r="32">
          <cell r="Q32">
            <v>32833</v>
          </cell>
          <cell r="R32">
            <v>39249.5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>
        <row r="42">
          <cell r="S42">
            <v>1104185</v>
          </cell>
        </row>
        <row r="54">
          <cell r="S54">
            <v>0</v>
          </cell>
        </row>
        <row r="55">
          <cell r="S55">
            <v>2373</v>
          </cell>
        </row>
        <row r="56">
          <cell r="S56">
            <v>5465</v>
          </cell>
        </row>
        <row r="57">
          <cell r="S57">
            <v>103123</v>
          </cell>
        </row>
        <row r="58">
          <cell r="S58">
            <v>66146</v>
          </cell>
        </row>
        <row r="59">
          <cell r="S59">
            <v>59248</v>
          </cell>
        </row>
        <row r="60">
          <cell r="S60">
            <v>163519</v>
          </cell>
        </row>
        <row r="61">
          <cell r="S61">
            <v>178096</v>
          </cell>
        </row>
        <row r="62">
          <cell r="S62">
            <v>65563</v>
          </cell>
        </row>
        <row r="74">
          <cell r="S74">
            <v>201988</v>
          </cell>
        </row>
        <row r="86">
          <cell r="S86">
            <v>2200</v>
          </cell>
        </row>
        <row r="87">
          <cell r="S87">
            <v>1661</v>
          </cell>
        </row>
        <row r="88">
          <cell r="S88">
            <v>3767</v>
          </cell>
        </row>
        <row r="89">
          <cell r="S89">
            <v>77885</v>
          </cell>
        </row>
        <row r="90">
          <cell r="S90">
            <v>62881</v>
          </cell>
        </row>
        <row r="91">
          <cell r="S91">
            <v>38534</v>
          </cell>
        </row>
        <row r="92">
          <cell r="S92">
            <v>132893</v>
          </cell>
        </row>
        <row r="94">
          <cell r="S94">
            <v>50418</v>
          </cell>
        </row>
        <row r="105">
          <cell r="S105">
            <v>66050</v>
          </cell>
        </row>
        <row r="117">
          <cell r="S117">
            <v>2629</v>
          </cell>
        </row>
        <row r="118">
          <cell r="S118">
            <v>1884</v>
          </cell>
        </row>
        <row r="119">
          <cell r="S119">
            <v>3800</v>
          </cell>
        </row>
        <row r="120">
          <cell r="S120">
            <v>46272</v>
          </cell>
        </row>
        <row r="121">
          <cell r="S121">
            <v>55715</v>
          </cell>
        </row>
        <row r="122">
          <cell r="S122">
            <v>40307</v>
          </cell>
        </row>
        <row r="123">
          <cell r="S123">
            <v>128509</v>
          </cell>
        </row>
        <row r="125">
          <cell r="S125">
            <v>43834</v>
          </cell>
        </row>
        <row r="136">
          <cell r="S136">
            <v>22026</v>
          </cell>
        </row>
        <row r="148">
          <cell r="S148">
            <v>1560</v>
          </cell>
        </row>
        <row r="149">
          <cell r="S149">
            <v>1000</v>
          </cell>
        </row>
        <row r="150">
          <cell r="S150">
            <v>2984</v>
          </cell>
        </row>
        <row r="151">
          <cell r="S151">
            <v>3346</v>
          </cell>
        </row>
        <row r="152">
          <cell r="S152">
            <v>44896</v>
          </cell>
        </row>
        <row r="153">
          <cell r="S153">
            <v>33079</v>
          </cell>
        </row>
        <row r="154">
          <cell r="S154">
            <v>102163</v>
          </cell>
        </row>
        <row r="156">
          <cell r="S156">
            <v>40412</v>
          </cell>
        </row>
        <row r="167">
          <cell r="S167">
            <v>135238</v>
          </cell>
        </row>
        <row r="179">
          <cell r="S179">
            <v>1601</v>
          </cell>
        </row>
        <row r="180">
          <cell r="S180">
            <v>1400</v>
          </cell>
        </row>
        <row r="181">
          <cell r="S181">
            <v>2394</v>
          </cell>
        </row>
        <row r="182">
          <cell r="S182">
            <v>21</v>
          </cell>
        </row>
        <row r="183">
          <cell r="S183">
            <v>33770</v>
          </cell>
        </row>
        <row r="184">
          <cell r="S184">
            <v>30905</v>
          </cell>
        </row>
        <row r="185">
          <cell r="S185">
            <v>68997</v>
          </cell>
        </row>
        <row r="186">
          <cell r="S186">
            <v>123753</v>
          </cell>
        </row>
        <row r="187">
          <cell r="S187">
            <v>36034</v>
          </cell>
        </row>
        <row r="198">
          <cell r="S198">
            <v>129967.3</v>
          </cell>
        </row>
        <row r="210">
          <cell r="S210">
            <v>740</v>
          </cell>
        </row>
        <row r="211">
          <cell r="S211">
            <v>960</v>
          </cell>
        </row>
        <row r="212">
          <cell r="S212">
            <v>3324</v>
          </cell>
        </row>
        <row r="213">
          <cell r="S213">
            <v>39</v>
          </cell>
        </row>
        <row r="214">
          <cell r="S214">
            <v>32645</v>
          </cell>
        </row>
        <row r="215">
          <cell r="S215">
            <v>29458</v>
          </cell>
        </row>
        <row r="216">
          <cell r="S216">
            <v>11569</v>
          </cell>
        </row>
        <row r="217">
          <cell r="S217">
            <v>126480</v>
          </cell>
        </row>
        <row r="218">
          <cell r="S218">
            <v>26034</v>
          </cell>
        </row>
        <row r="229">
          <cell r="S229">
            <v>132120</v>
          </cell>
        </row>
        <row r="241">
          <cell r="S241">
            <v>1443</v>
          </cell>
        </row>
        <row r="242">
          <cell r="S242">
            <v>1148</v>
          </cell>
        </row>
        <row r="243">
          <cell r="S243">
            <v>4930</v>
          </cell>
        </row>
        <row r="244">
          <cell r="S244">
            <v>4982</v>
          </cell>
        </row>
        <row r="245">
          <cell r="S245">
            <v>28749</v>
          </cell>
        </row>
        <row r="246">
          <cell r="S246">
            <v>28255</v>
          </cell>
        </row>
        <row r="247">
          <cell r="S247">
            <v>44590</v>
          </cell>
        </row>
        <row r="248">
          <cell r="S248">
            <v>118153</v>
          </cell>
        </row>
        <row r="249">
          <cell r="S249">
            <v>260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2014'!E9:F9+'февраль 2014'!E9:F9+'март 2014'!E9:F9+'апрель 2014'!E9:F9+'май 2014'!E9:F9+'июнь 2014'!E9:F9+'июль 2014'!E9:F9+'август 2014'!E9:F9+'сентябрь 2014'!E9:F9+'октябрь 2014'!E9:F9+'ноябрь 2014'!E9:F9+'декабрь 2014'!E9:F9</f>
        <v>743562</v>
      </c>
      <c r="F9" s="9"/>
      <c r="G9" s="9" t="n">
        <f aca="false">' январь 2014'!G9:H9+'февраль 2014'!G9:H9+'март 2014'!G9:H9+'апрель 2014'!G9:H9+'май 2014'!G9:H9+'июнь 2014'!G9:H9+'июль 2014'!G9:H9+'август 2014'!G9:H9+'сентябрь 2014'!G9:H9+'октябрь 2014'!G9:H9+'ноябрь 2014'!G9:H9+'декабрь 2014'!G9:H9</f>
        <v>45488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2014'!E10:F10+'февраль 2014'!E10:F10+'март 2014'!E10:F10+'апрель 2014'!E10:F10+'май 2014'!E10:F10+'июнь 2014'!E10:F10+'июль 2014'!E10:F10+'август 2014'!E10:F10+'сентябрь 2014'!E10:F10+'октябрь 2014'!E10:F10+'ноябрь 2014'!E10:F10+'декабрь 2014'!E10:F10</f>
        <v>560844</v>
      </c>
      <c r="F10" s="9"/>
      <c r="G10" s="9" t="n">
        <f aca="false">' январь 2014'!G10:H10+'февраль 2014'!G10:H10+'март 2014'!G10:H10+'апрель 2014'!G10:H10+'май 2014'!G10:H10+'июнь 2014'!G10:H10+'июль 2014'!G10:H10+'август 2014'!G10:H10+'сентябрь 2014'!G10:H10+'октябрь 2014'!G10:H10+'ноябрь 2014'!G10:H10+'декабрь 2014'!G10:H10</f>
        <v>21819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2014'!E11:F11+'февраль 2014'!E11:F11+'март 2014'!E11:F11+'апрель 2014'!E11:F11+'май 2014'!E11:F11+'июнь 2014'!E11:F11+'июль 2014'!E11:F11+'август 2014'!E11:F11+'сентябрь 2014'!E11:F11+'октябрь 2014'!E11:F11+'ноябрь 2014'!E11:F11+'декабрь 2014'!E11:F11</f>
        <v>2047095</v>
      </c>
      <c r="F11" s="9"/>
      <c r="G11" s="9" t="n">
        <f aca="false">' январь 2014'!G11:H11+'февраль 2014'!G11:H11+'март 2014'!G11:H11+'апрель 2014'!G11:H11+'май 2014'!G11:H11+'июнь 2014'!G11:H11+'июль 2014'!G11:H11+'август 2014'!G11:H11+'сентябрь 2014'!G11:H11+'октябрь 2014'!G11:H11+'ноябрь 2014'!G11:H11+'декабрь 2014'!G11:H11</f>
        <v>237986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2014'!E12:F12+'февраль 2014'!E12:F12+'март 2014'!E12:F12+'апрель 2014'!E12:F12+'май 2014'!E12:F12+'июнь 2014'!E12:F12+'июль 2014'!E12:F12+'август 2014'!E12:F12+'сентябрь 2014'!E12:F12+'октябрь 2014'!E12:F12+'ноябрь 2014'!E12:F12+'декабрь 2014'!E12:F12</f>
        <v>845083</v>
      </c>
      <c r="F12" s="9"/>
      <c r="G12" s="9" t="n">
        <f aca="false">' январь 2014'!G12:H12+'февраль 2014'!G12:H12+'март 2014'!G12:H12+'апрель 2014'!G12:H12+'май 2014'!G12:H12+'июнь 2014'!G12:H12+'июль 2014'!G12:H12+'август 2014'!G12:H12+'сентябрь 2014'!G12:H12+'октябрь 2014'!G12:H12+'ноябрь 2014'!G12:H12+'декабрь 2014'!G12:H12</f>
        <v>309333.39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2014'!E13:F13+'февраль 2014'!E13:F13+'март 2014'!E13:F13+'апрель 2014'!E13:F13+'май 2014'!E13:F13+'июнь 2014'!E13:F13+'июль 2014'!E13:F13+'август 2014'!E13:F13+'сентябрь 2014'!E13:F13+'октябрь 2014'!E13:F13+'ноябрь 2014'!E13:F13+'декабрь 2014'!E13:F13</f>
        <v>386267</v>
      </c>
      <c r="F13" s="9"/>
      <c r="G13" s="9" t="n">
        <f aca="false">' январь 2014'!G13:H13+'февраль 2014'!G13:H13+'март 2014'!G13:H13+'апрель 2014'!G13:H13+'май 2014'!G13:H13+'июнь 2014'!G13:H13+'июль 2014'!G13:H13+'август 2014'!G13:H13+'сентябрь 2014'!G13:H13+'октябрь 2014'!G13:H13+'ноябрь 2014'!G13:H13+'декабрь 2014'!G13:H13</f>
        <v>453419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2014'!E14:F14+'февраль 2014'!E14:F14+'март 2014'!E14:F14+'апрель 2014'!E14:F14+'май 2014'!E14:F14+'июнь 2014'!E14:F14+'июль 2014'!E14:F14+'август 2014'!E14:F14+'сентябрь 2014'!E14:F14+'октябрь 2014'!E14:F14+'ноябрь 2014'!E14:F14+'декабрь 2014'!E14:F14</f>
        <v>1060546</v>
      </c>
      <c r="F14" s="9"/>
      <c r="G14" s="9" t="n">
        <f aca="false">' январь 2014'!G14:H14+'февраль 2014'!G14:H14+'март 2014'!G14:H14+'апрель 2014'!G14:H14+'май 2014'!G14:H14+'июнь 2014'!G14:H14+'июль 2014'!G14:H14+'август 2014'!G14:H14+'сентябрь 2014'!G14:H14+'октябрь 2014'!G14:H14+'ноябрь 2014'!G14:H14+'декабрь 2014'!G14:H14</f>
        <v>41214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2014'!E15:F15+'февраль 2014'!E15:F15+'март 2014'!E15:F15+'апрель 2014'!E15:F15+'май 2014'!E15:F15+'июнь 2014'!E15:F15+'июль 2014'!E15:F15+'август 2014'!E15:F15+'сентябрь 2014'!E15:F15+'октябрь 2014'!E15:F15+'ноябрь 2014'!E15:F15+'декабрь 2014'!E15:F15</f>
        <v>380294</v>
      </c>
      <c r="F15" s="9"/>
      <c r="G15" s="9" t="n">
        <f aca="false">' январь 2014'!G15:H15+'февраль 2014'!G15:H15+'март 2014'!G15:H15+'апрель 2014'!G15:H15+'май 2014'!G15:H15+'июнь 2014'!G15:H15+'июль 2014'!G15:H15+'август 2014'!G15:H15+'сентябрь 2014'!G15:H15+'октябрь 2014'!G15:H15+'ноябрь 2014'!G15:H15+'декабрь 2014'!G15:H15</f>
        <v>120975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2014'!E16:F16+'февраль 2014'!E16:F16+'март 2014'!E16:F16+'апрель 2014'!E16:F16+'май 2014'!E16:F16+'июнь 2014'!E16:F16+'июль 2014'!E16:F16+'август 2014'!E16:F16+'сентябрь 2014'!E16:F16+'октябрь 2014'!E16:F16+'ноябрь 2014'!E16:F16+'декабрь 2014'!E16:F16</f>
        <v>362074</v>
      </c>
      <c r="F16" s="9"/>
      <c r="G16" s="9" t="n">
        <f aca="false">' январь 2014'!G16:H16+'февраль 2014'!G16:H16+'март 2014'!G16:H16+'апрель 2014'!G16:H16+'май 2014'!G16:H16+'июнь 2014'!G16:H16+'июль 2014'!G16:H16+'август 2014'!G16:H16+'сентябрь 2014'!G16:H16+'октябрь 2014'!G16:H16+'ноябрь 2014'!G16:H16+'декабрь 2014'!G16:H16</f>
        <v>222977.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2014'!E17:F17+'февраль 2014'!E17:F17+'март 2014'!E17:F17+'апрель 2014'!E17:F17+'май 2014'!E17:F17+'июнь 2014'!E17:F17+'июль 2014'!E17:F17+'август 2014'!E17:F17+'сентябрь 2014'!E17:F17+'октябрь 2014'!E17:F17+'ноябрь 2014'!E17:F17+'декабрь 2014'!E17:F17</f>
        <v>663600</v>
      </c>
      <c r="F17" s="9"/>
      <c r="G17" s="10" t="n">
        <f aca="false">' январь 2014'!G17:H17+'февраль 2014'!G17:H17+'март 2014'!G17:H17+'апрель 2014'!G17:H17+'май 2014'!G17:H17+'июнь 2014'!G17:H17+'июль 2014'!G17:H17+'август 2014'!G17:H17+'сентябрь 2014'!G17:H17+'октябрь 2014'!G17:H17+'ноябрь 2014'!G17:H17+'декабрь 2014'!G17:H17</f>
        <v>378966.56</v>
      </c>
      <c r="H17" s="10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2014'!E18:F18+'февраль 2014'!E18:F18+'март 2014'!E18:F18+'апрель 2014'!E18:F18+'май 2014'!E18:F18+'июнь 2014'!E18:F18+'июль 2014'!E18:F18+'август 2014'!E18:F18+'сентябрь 2014'!E18:F18+'октябрь 2014'!E18:F18+'ноябрь 2014'!E18:F18+'декабрь 2014'!E18:F18</f>
        <v>403293</v>
      </c>
      <c r="F18" s="9"/>
      <c r="G18" s="9" t="n">
        <f aca="false">' январь 2014'!G18:H18+'февраль 2014'!G18:H18+'март 2014'!G18:H18+'апрель 2014'!G18:H18+'май 2014'!G18:H18+'июнь 2014'!G18:H18+'июль 2014'!G18:H18+'август 2014'!G18:H18+'сентябрь 2014'!G18:H18+'октябрь 2014'!G18:H18+'ноябрь 2014'!G18:H18+'декабрь 2014'!G18:H18</f>
        <v>407496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2014'!E19:F19+'февраль 2014'!E19:F19+'март 2014'!E19:F19+'апрель 2014'!E19:F19+'май 2014'!E19:F19+'июнь 2014'!E19:F19+'июль 2014'!E19:F19+'август 2014'!E19:F19+'сентябрь 2014'!E19:F19+'октябрь 2014'!E19:F19+'ноябрь 2014'!E19:F19+'декабрь 2014'!E19:F19</f>
        <v>1013904</v>
      </c>
      <c r="F19" s="9"/>
      <c r="G19" s="9" t="n">
        <f aca="false">' январь 2014'!G19:H19+'февраль 2014'!G19:H19+'март 2014'!G19:H19+'апрель 2014'!G19:H19+'май 2014'!G19:H19+'июнь 2014'!G19:H19+'июль 2014'!G19:H19+'август 2014'!G19:H19+'сентябрь 2014'!G19:H19+'октябрь 2014'!G19:H19+'ноябрь 2014'!G19:H19+'декабрь 2014'!G19:H19</f>
        <v>57787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2014'!E20:F20+'февраль 2014'!E20:F20+'март 2014'!E20:F20+'апрель 2014'!E20:F20+'май 2014'!E20:F20+'июнь 2014'!E20:F20+'июль 2014'!E20:F20+'август 2014'!E20:F20+'сентябрь 2014'!E20:F20+'октябрь 2014'!E20:F20+'ноябрь 2014'!E20:F20+'декабрь 2014'!E20:F20</f>
        <v>303010</v>
      </c>
      <c r="F20" s="9"/>
      <c r="G20" s="9" t="n">
        <f aca="false">' январь 2014'!G20:H20+'февраль 2014'!G20:H20+'март 2014'!G20:H20+'апрель 2014'!G20:H20+'май 2014'!G20:H20+'июнь 2014'!G20:H20+'июль 2014'!G20:H20+'август 2014'!G20:H20+'сентябрь 2014'!G20:H20+'октябрь 2014'!G20:H20+'ноябрь 2014'!G20:H20+'декабрь 2014'!G20:H20</f>
        <v>145986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2014'!E21:F21+'февраль 2014'!E21:F21+'март 2014'!E21:F21+'апрель 2014'!E21:F21+'май 2014'!E21:F21+'июнь 2014'!E21:F21+'июль 2014'!E21:F21+'август 2014'!E21:F21+'сентябрь 2014'!E21:F21+'октябрь 2014'!E21:F21+'ноябрь 2014'!E21:F21+'декабрь 2014'!E21:F21</f>
        <v>1033682</v>
      </c>
      <c r="F21" s="9"/>
      <c r="G21" s="9" t="n">
        <f aca="false">' январь 2014'!G21:H21+'февраль 2014'!G21:H21+'март 2014'!G21:H21+'апрель 2014'!G21:H21+'май 2014'!G21:H21+'июнь 2014'!G21:H21+'июль 2014'!G21:H21+'август 2014'!G21:H21+'сентябрь 2014'!G21:H21+'октябрь 2014'!G21:H21+'ноябрь 2014'!G21:H21+'декабрь 2014'!G21:H21</f>
        <v>555375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2014'!E22:F22+'февраль 2014'!E22:F22+'март 2014'!E22:F22+'апрель 2014'!E22:F22+'май 2014'!E22:F22+'июнь 2014'!E22:F22+'июль 2014'!E22:F22+'август 2014'!E22:F22+'сентябрь 2014'!E22:F22+'октябрь 2014'!E22:F22+'ноябрь 2014'!E22:F22+'декабрь 2014'!E22:F22</f>
        <v>1043854</v>
      </c>
      <c r="F22" s="9"/>
      <c r="G22" s="9" t="n">
        <f aca="false">' январь 2014'!G22:H22+'февраль 2014'!G22:H22+'март 2014'!G22:H22+'апрель 2014'!G22:H22+'май 2014'!G22:H22+'июнь 2014'!G22:H22+'июль 2014'!G22:H22+'август 2014'!G22:H22+'сентябрь 2014'!G22:H22+'октябрь 2014'!G22:H22+'ноябрь 2014'!G22:H22+'декабрь 2014'!G22:H22</f>
        <v>845012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0847108</v>
      </c>
      <c r="F23" s="12"/>
      <c r="G23" s="12" t="n">
        <f aca="false">SUM(G9:H22)</f>
        <v>7482496.45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 t="n">
        <f aca="false">[1]Индига!$T$11+[1]Колгуев!$T$11+[1]Ома!$T$11+[1]Пеша!$T$11+'[1]Х-Вер'!$T$11+'[1]Виска СВОД'!$T$11+'[1]Н-Нос'!$T$11+[1]Оксино!$T$11+[1]Несь!$T$11+'[1]Мак,Устье'!$T$11+[1]Шойна!$T$11+[1]Каратайка!$T$11+'[1]У-Кара'!$T$11+[1]Харута!$T$11</f>
        <v>10846615</v>
      </c>
    </row>
    <row r="27" customFormat="false" ht="12.75" hidden="false" customHeight="false" outlineLevel="0" collapsed="false">
      <c r="G27" s="15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3304</v>
      </c>
      <c r="F9" s="9"/>
      <c r="G9" s="9" t="n">
        <v>37249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2345</v>
      </c>
      <c r="F10" s="9"/>
      <c r="G10" s="9" t="n">
        <v>1494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61362</v>
      </c>
      <c r="F11" s="9"/>
      <c r="G11" s="9" t="n">
        <v>19226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3134</v>
      </c>
      <c r="F12" s="9"/>
      <c r="G12" s="9" t="n">
        <v>24733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8558</v>
      </c>
      <c r="F13" s="9"/>
      <c r="G13" s="9" t="n">
        <v>28400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78737</v>
      </c>
      <c r="F14" s="9"/>
      <c r="G14" s="9" t="n">
        <v>40853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9974</v>
      </c>
      <c r="F15" s="9"/>
      <c r="G15" s="9" t="n">
        <v>8477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7486</v>
      </c>
      <c r="F16" s="9"/>
      <c r="G16" s="9" t="n">
        <v>16592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0000</v>
      </c>
      <c r="F17" s="9"/>
      <c r="G17" s="9" t="n">
        <v>26444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4820</v>
      </c>
      <c r="F18" s="9"/>
      <c r="G18" s="9" t="n">
        <v>25912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4723</v>
      </c>
      <c r="F19" s="9"/>
      <c r="G19" s="9" t="n">
        <v>47410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2723</v>
      </c>
      <c r="F20" s="9"/>
      <c r="G20" s="9" t="n">
        <v>10122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6807</v>
      </c>
      <c r="F21" s="9"/>
      <c r="G21" s="9" t="n">
        <v>45257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81690</v>
      </c>
      <c r="F22" s="9"/>
      <c r="G22" s="9" t="n">
        <v>57382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15663</v>
      </c>
      <c r="F23" s="12"/>
      <c r="G23" s="12" t="n">
        <f aca="false">SUM(G9:H22)</f>
        <v>576033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0" t="n">
        <f aca="false">[1]Индига!$AG$11+[1]Индига!$AG$12</f>
        <v>815663</v>
      </c>
      <c r="G25" s="0" t="n">
        <f aca="false">[1]Индига!$AG$23+[1]Индига!$AG$24+[1]Индига!$AG$25+[1]Индига!$AG$26+[1]Индига!$AG$27+[1]Индига!$AG$28+[1]Индига!$AG$29+[1]Индига!$AG$31</f>
        <v>576033</v>
      </c>
    </row>
    <row r="26" customFormat="false" ht="12.75" hidden="false" customHeight="false" outlineLevel="0" collapsed="false">
      <c r="E26" s="15" t="n">
        <f aca="false">E23-E25</f>
        <v>0</v>
      </c>
      <c r="G26" s="15" t="n">
        <f aca="false">G25-G23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9604</v>
      </c>
      <c r="F9" s="9"/>
      <c r="G9" s="9" t="n">
        <v>45331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5678</v>
      </c>
      <c r="F10" s="9"/>
      <c r="G10" s="9" t="n">
        <v>13524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7435</v>
      </c>
      <c r="F11" s="9"/>
      <c r="G11" s="9" t="n">
        <v>21242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0739</v>
      </c>
      <c r="F12" s="9"/>
      <c r="G12" s="9" t="n">
        <v>28369.33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8220</v>
      </c>
      <c r="F13" s="9"/>
      <c r="G13" s="9" t="n">
        <v>39699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105607</v>
      </c>
      <c r="F14" s="9"/>
      <c r="G14" s="9" t="n">
        <v>40101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9118</v>
      </c>
      <c r="F15" s="9"/>
      <c r="G15" s="9" t="n">
        <v>9589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8577</v>
      </c>
      <c r="F16" s="9"/>
      <c r="G16" s="9" t="n">
        <v>22234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2500</v>
      </c>
      <c r="F17" s="9"/>
      <c r="G17" s="9" t="n">
        <v>34986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8564</v>
      </c>
      <c r="F18" s="9"/>
      <c r="G18" s="9" t="n">
        <v>27304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1245</v>
      </c>
      <c r="F19" s="9"/>
      <c r="G19" s="9" t="n">
        <v>54509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5156</v>
      </c>
      <c r="F20" s="9"/>
      <c r="G20" s="9" t="n">
        <v>12031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89004</v>
      </c>
      <c r="F21" s="9"/>
      <c r="G21" s="9" t="n">
        <v>47187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94866</v>
      </c>
      <c r="F22" s="9"/>
      <c r="G22" s="9" t="n">
        <v>6460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96313</v>
      </c>
      <c r="F23" s="12"/>
      <c r="G23" s="12" t="n">
        <f aca="false">SUM(G9:H22)</f>
        <v>651894.33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15" t="n">
        <f aca="false">[1]Индига!$AJ$11+[1]Индига!$AJ$12</f>
        <v>896313</v>
      </c>
      <c r="G25" s="15" t="n">
        <f aca="false">[1]Индига!$AJ$23+[1]Индига!$AJ$24+[1]Индига!$AJ$25+[1]Индига!$AJ$26+[1]Индига!$AJ$27+[1]Индига!$AJ$28+[1]Индига!$AJ$29+[1]Индига!$AJ$31</f>
        <v>651894.33</v>
      </c>
    </row>
    <row r="26" customFormat="false" ht="12.75" hidden="false" customHeight="false" outlineLevel="0" collapsed="false">
      <c r="E26" s="15" t="n">
        <f aca="false">E25-E23</f>
        <v>0</v>
      </c>
      <c r="G26" s="15" t="n">
        <f aca="false">G23-G25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4589</v>
      </c>
      <c r="F9" s="9"/>
      <c r="G9" s="9" t="n">
        <v>5775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2345</v>
      </c>
      <c r="F10" s="9"/>
      <c r="G10" s="9" t="n">
        <v>27679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79070</v>
      </c>
      <c r="F11" s="9"/>
      <c r="G11" s="9" t="n">
        <v>21993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3824</v>
      </c>
      <c r="F12" s="9"/>
      <c r="G12" s="9" t="n">
        <v>29001.7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3223</v>
      </c>
      <c r="F13" s="9"/>
      <c r="G13" s="9" t="n">
        <v>53296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8952</v>
      </c>
      <c r="F14" s="9"/>
      <c r="G14" s="9" t="n">
        <v>40564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6667</v>
      </c>
      <c r="F15" s="9"/>
      <c r="G15" s="9" t="n">
        <v>12325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1246</v>
      </c>
      <c r="F16" s="9"/>
      <c r="G16" s="9" t="n">
        <v>2968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8700</v>
      </c>
      <c r="F17" s="9"/>
      <c r="G17" s="9" t="n">
        <v>32833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49522</v>
      </c>
      <c r="F18" s="9"/>
      <c r="G18" s="9" t="n">
        <v>34426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3659</v>
      </c>
      <c r="F19" s="9"/>
      <c r="G19" s="9" t="n">
        <v>69199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6254</v>
      </c>
      <c r="F20" s="9"/>
      <c r="G20" s="9" t="n">
        <v>13559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17820</v>
      </c>
      <c r="F21" s="9"/>
      <c r="G21" s="9" t="n">
        <v>53223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8547</v>
      </c>
      <c r="F22" s="9"/>
      <c r="G22" s="9" t="n">
        <v>94729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024418</v>
      </c>
      <c r="F23" s="12"/>
      <c r="G23" s="12" t="n">
        <f aca="false">SUM(G9:H22)</f>
        <v>768204.77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0" t="n">
        <f aca="false">[1]Индига!$Q$11+[1]Колгуев!$Q$11+[1]Ома!$Q$11+[1]Пеша!$Q$11+'[1]Х-Вер'!$Q$11+'[1]Виска СВОД'!$Q$11+'[1]Н-Нос'!$Q$11+[1]Оксино!$Q$11+[1]Несь!$Q$11+'[1]Мак,Устье'!$Q$11+'[1]Мак,Устье'!$Q$12+[1]Шойна!$Q$11+[1]Каратайка!$Q$11+'[1]У-Кара'!$Q$11+[1]Харута!$Q$11</f>
        <v>1024418</v>
      </c>
      <c r="G25" s="14" t="n">
        <f aca="false">[1]Индига!$Q$32+[1]Колгуев!$Q$32+[1]Ома!$Q$32+[1]Пеша!$Q$32+'[1]Х-Вер'!$Q$32+'[1]Виска СВОД'!$Q$32+'[1]Н-Нос'!$Q$32+[1]Оксино!$Q$32+[1]Несь!$Q$32+'[1]Мак,Устье'!$Q$32+[1]Шойна!$Q$32+[1]Каратайка!$Q$32+'[1]У-Кара'!$Q$32+[1]Харута!$Q$32</f>
        <v>768204.77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6815</v>
      </c>
      <c r="F9" s="9"/>
      <c r="G9" s="9" t="n">
        <v>6473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76890</v>
      </c>
      <c r="F10" s="9"/>
      <c r="G10" s="9" t="n">
        <v>1093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70498</v>
      </c>
      <c r="F11" s="9"/>
      <c r="G11" s="9" t="n">
        <v>195298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7213</v>
      </c>
      <c r="F12" s="9"/>
      <c r="G12" s="9" t="n">
        <v>38542.29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4080</v>
      </c>
      <c r="F13" s="9"/>
      <c r="G13" s="9" t="n">
        <v>42473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05837</v>
      </c>
      <c r="F14" s="9"/>
      <c r="G14" s="9" t="n">
        <v>3928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4358</v>
      </c>
      <c r="F15" s="9"/>
      <c r="G15" s="9" t="n">
        <v>12407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5798</v>
      </c>
      <c r="F16" s="9"/>
      <c r="G16" s="9" t="n">
        <v>29263.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74500</v>
      </c>
      <c r="F17" s="9"/>
      <c r="G17" s="9" t="n">
        <v>39249.56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57900</v>
      </c>
      <c r="F18" s="9"/>
      <c r="G18" s="9" t="n">
        <v>3597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0022</v>
      </c>
      <c r="F19" s="9"/>
      <c r="G19" s="9" t="n">
        <v>7732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6158</v>
      </c>
      <c r="F20" s="9"/>
      <c r="G20" s="9" t="n">
        <v>11455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97737</v>
      </c>
      <c r="F21" s="9"/>
      <c r="G21" s="9" t="n">
        <v>60125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7891</v>
      </c>
      <c r="F22" s="9"/>
      <c r="G22" s="9" t="n">
        <v>8236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045697</v>
      </c>
      <c r="F23" s="12"/>
      <c r="G23" s="12" t="n">
        <f aca="false">SUM(G9:H22)</f>
        <v>739436.35</v>
      </c>
      <c r="H23" s="12"/>
    </row>
    <row r="24" customFormat="false" ht="12.75" hidden="false" customHeight="false" outlineLevel="0" collapsed="false">
      <c r="B24" s="16"/>
      <c r="C24" s="16"/>
    </row>
    <row r="26" customFormat="false" ht="12.75" hidden="false" customHeight="false" outlineLevel="0" collapsed="false">
      <c r="E26" s="0" t="n">
        <f aca="false">[1]Индига!$R$11+[1]Колгуев!$R$11+[1]Ома!$R$11+[1]Пеша!$R$11+'[1]Х-Вер'!$R$11+'[1]Виска СВОД'!$R$11+'[1]Н-Нос'!$R$11+[1]Оксино!$R$11+[1]Несь!$R$11+'[1]Мак,Устье'!$R$11+[1]Шойна!$R$11+[1]Каратайка!$R$11+'[1]У-Кара'!$R$11+[1]Харута!$R$11</f>
        <v>1045697</v>
      </c>
      <c r="G26" s="14" t="n">
        <f aca="false">[1]Индига!$R$32+[1]Колгуев!$R$32+[1]Ома!$R$32+[1]Пеша!$R$32+'[1]Х-Вер'!$R$32+'[1]Виска СВОД'!$R$32+'[1]Н-Нос'!$R$32+[1]Оксино!$R$32+[1]Несь!$R$32+'[1]Мак,Устье'!$R$32+[1]Шойна!$R$32+[1]Каратайка!$R$32+'[1]У-Кара'!$R$32+[1]Харута!$R$32</f>
        <v>739436.35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9485</v>
      </c>
      <c r="F9" s="9"/>
      <c r="G9" s="9" t="n">
        <v>39925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6869</v>
      </c>
      <c r="F10" s="9"/>
      <c r="G10" s="9" t="n">
        <v>24558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255020</v>
      </c>
      <c r="F11" s="9"/>
      <c r="G11" s="9" t="n">
        <v>327775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88971</v>
      </c>
      <c r="F12" s="9"/>
      <c r="G12" s="9" t="n">
        <v>43744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2094</v>
      </c>
      <c r="F13" s="9"/>
      <c r="G13" s="9" t="n">
        <v>66418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50622</v>
      </c>
      <c r="F14" s="9"/>
      <c r="G14" s="9" t="n">
        <v>52639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4422</v>
      </c>
      <c r="F15" s="9"/>
      <c r="G15" s="9" t="n">
        <v>22426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47403</v>
      </c>
      <c r="F16" s="9"/>
      <c r="G16" s="9" t="n">
        <v>23701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79000</v>
      </c>
      <c r="F17" s="9"/>
      <c r="G17" s="9" t="n">
        <v>44713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8250</v>
      </c>
      <c r="F18" s="9"/>
      <c r="G18" s="9" t="n">
        <v>6374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103927</v>
      </c>
      <c r="F19" s="9"/>
      <c r="G19" s="9" t="n">
        <v>64268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2932</v>
      </c>
      <c r="F20" s="9"/>
      <c r="G20" s="9" t="n">
        <v>19790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6191</v>
      </c>
      <c r="F21" s="9"/>
      <c r="G21" s="9" t="n">
        <v>7311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25148</v>
      </c>
      <c r="F22" s="9"/>
      <c r="G22" s="9" t="n">
        <v>10511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210334</v>
      </c>
      <c r="F23" s="12"/>
      <c r="G23" s="12" t="n">
        <f aca="false">SUM(G9:H22)</f>
        <v>971932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82437</v>
      </c>
      <c r="F9" s="9"/>
      <c r="G9" s="9" t="n">
        <v>46053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8677</v>
      </c>
      <c r="F10" s="9"/>
      <c r="G10" s="9" t="n">
        <v>3246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218724</v>
      </c>
      <c r="F11" s="9"/>
      <c r="G11" s="9" t="n">
        <v>265047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99607</v>
      </c>
      <c r="F12" s="9"/>
      <c r="G12" s="9" t="n">
        <v>3984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2893</v>
      </c>
      <c r="F13" s="9"/>
      <c r="G13" s="9" t="n">
        <v>55535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8797</v>
      </c>
      <c r="F14" s="9"/>
      <c r="G14" s="9" t="n">
        <v>4733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7555</v>
      </c>
      <c r="F15" s="9"/>
      <c r="G15" s="9" t="n">
        <v>17673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6398</v>
      </c>
      <c r="F16" s="9"/>
      <c r="G16" s="9" t="n">
        <v>2612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9200</v>
      </c>
      <c r="F17" s="9"/>
      <c r="G17" s="9" t="n">
        <v>40791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6520</v>
      </c>
      <c r="F18" s="9"/>
      <c r="G18" s="9" t="n">
        <v>6385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103983</v>
      </c>
      <c r="F19" s="9"/>
      <c r="G19" s="9" t="n">
        <v>65804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1402</v>
      </c>
      <c r="F20" s="9"/>
      <c r="G20" s="9" t="n">
        <v>22487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15431</v>
      </c>
      <c r="F21" s="9"/>
      <c r="G21" s="9" t="n">
        <v>6043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02561</v>
      </c>
      <c r="F22" s="9"/>
      <c r="G22" s="9" t="n">
        <v>10535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04185</v>
      </c>
      <c r="F23" s="12"/>
      <c r="G23" s="12" t="n">
        <f aca="false">SUM(G9:H22)</f>
        <v>888792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 t="n">
        <f aca="false">'[1]12 для отч.'!$S$42</f>
        <v>1104185</v>
      </c>
      <c r="G25" s="14" t="n">
        <f aca="false">'[1]12 для отч.'!$S$54+'[1]12 для отч.'!$S$55+'[1]12 для отч.'!$S$56+'[1]12 для отч.'!$S$57+'[1]12 для отч.'!$S$58+'[1]12 для отч.'!$S$59+'[1]12 для отч.'!$S$60+'[1]12 для отч.'!$S$61+'[1]12 для отч.'!$S$62</f>
        <v>643533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9.14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6867</v>
      </c>
      <c r="F9" s="9"/>
      <c r="G9" s="9" t="n">
        <v>3226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5789</v>
      </c>
      <c r="F10" s="9"/>
      <c r="G10" s="9" t="n">
        <v>1752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62285</v>
      </c>
      <c r="F11" s="9"/>
      <c r="G11" s="9" t="n">
        <v>20965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4068</v>
      </c>
      <c r="F12" s="9"/>
      <c r="G12" s="9" t="n">
        <v>33412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2826</v>
      </c>
      <c r="F13" s="9"/>
      <c r="G13" s="9" t="n">
        <v>41884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1227</v>
      </c>
      <c r="F14" s="9"/>
      <c r="G14" s="9" t="n">
        <v>36140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1647</v>
      </c>
      <c r="F15" s="9"/>
      <c r="G15" s="9" t="n">
        <v>10209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7433</v>
      </c>
      <c r="F16" s="9"/>
      <c r="G16" s="9" t="n">
        <v>16224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5000</v>
      </c>
      <c r="F17" s="9"/>
      <c r="G17" s="9" t="n">
        <v>37227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3600</v>
      </c>
      <c r="F18" s="9"/>
      <c r="G18" s="9" t="n">
        <v>3035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9544</v>
      </c>
      <c r="F19" s="9"/>
      <c r="G19" s="9" t="n">
        <v>4808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7155</v>
      </c>
      <c r="F20" s="9"/>
      <c r="G20" s="9" t="n">
        <v>16497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94440</v>
      </c>
      <c r="F21" s="9"/>
      <c r="G21" s="9" t="n">
        <v>55734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3917</v>
      </c>
      <c r="F22" s="9"/>
      <c r="G22" s="9" t="n">
        <v>8831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95798</v>
      </c>
      <c r="F23" s="12"/>
      <c r="G23" s="12" t="n">
        <f aca="false">SUM(G9:H22)</f>
        <v>673517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 t="n">
        <f aca="false">'[1]12 для отч.'!$S$74</f>
        <v>201988</v>
      </c>
      <c r="G25" s="14" t="n">
        <f aca="false">'[1]12 для отч.'!$S$86+'[1]12 для отч.'!$S$87+'[1]12 для отч.'!$S$88+'[1]12 для отч.'!$S$89+'[1]12 для отч.'!$S$90+'[1]12 для отч.'!$S$91+'[1]12 для отч.'!$S$92+'[1]12 для отч.'!$S$94</f>
        <v>370239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3609</v>
      </c>
      <c r="F9" s="9"/>
      <c r="G9" s="9" t="n">
        <v>29640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0200</v>
      </c>
      <c r="F10" s="9"/>
      <c r="G10" s="9" t="n">
        <v>1962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68332</v>
      </c>
      <c r="F11" s="9"/>
      <c r="G11" s="9" t="n">
        <v>211622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9316</v>
      </c>
      <c r="F12" s="9"/>
      <c r="G12" s="9" t="n">
        <v>25305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1996</v>
      </c>
      <c r="F13" s="9"/>
      <c r="G13" s="9" t="n">
        <v>38902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3220</v>
      </c>
      <c r="F14" s="9"/>
      <c r="G14" s="9" t="n">
        <v>34194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9096</v>
      </c>
      <c r="F15" s="9"/>
      <c r="G15" s="9" t="n">
        <v>1094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0706</v>
      </c>
      <c r="F16" s="9"/>
      <c r="G16" s="9" t="n">
        <v>15888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3700</v>
      </c>
      <c r="F17" s="9"/>
      <c r="G17" s="9" t="n">
        <v>39889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5633</v>
      </c>
      <c r="F18" s="9"/>
      <c r="G18" s="9" t="n">
        <v>34287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7476</v>
      </c>
      <c r="F19" s="9"/>
      <c r="G19" s="9" t="n">
        <v>45949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3249</v>
      </c>
      <c r="F20" s="9"/>
      <c r="G20" s="9" t="n">
        <v>11345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3380</v>
      </c>
      <c r="F21" s="9"/>
      <c r="G21" s="9" t="n">
        <v>5247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8271</v>
      </c>
      <c r="F22" s="9"/>
      <c r="G22" s="9" t="n">
        <v>66550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8184</v>
      </c>
      <c r="F23" s="12"/>
      <c r="G23" s="12" t="n">
        <f aca="false">SUM(G9:H22)</f>
        <v>636619</v>
      </c>
      <c r="H23" s="12"/>
    </row>
    <row r="24" customFormat="false" ht="12.75" hidden="false" customHeight="false" outlineLevel="0" collapsed="false">
      <c r="B24" s="16"/>
      <c r="C24" s="16"/>
      <c r="E24" s="14" t="n">
        <f aca="false">'[1]12 для отч.'!$S$105</f>
        <v>66050</v>
      </c>
      <c r="G24" s="14" t="n">
        <f aca="false">'[1]12 для отч.'!$S$117+'[1]12 для отч.'!$S$118+'[1]12 для отч.'!$S$119+'[1]12 для отч.'!$S$120+'[1]12 для отч.'!$S$121+'[1]12 для отч.'!$S$122+'[1]12 для отч.'!$S$123+'[1]12 для отч.'!$S$125</f>
        <v>32295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3283</v>
      </c>
      <c r="F9" s="9"/>
      <c r="G9" s="9" t="n">
        <v>28200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6567</v>
      </c>
      <c r="F10" s="9"/>
      <c r="G10" s="9" t="n">
        <v>1815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2620</v>
      </c>
      <c r="F11" s="9"/>
      <c r="G11" s="9" t="n">
        <v>149386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1016</v>
      </c>
      <c r="F12" s="9"/>
      <c r="G12" s="9" t="n">
        <v>16045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6681</v>
      </c>
      <c r="F13" s="9"/>
      <c r="G13" s="9" t="n">
        <v>31095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77645</v>
      </c>
      <c r="F14" s="9"/>
      <c r="G14" s="9" t="n">
        <v>2434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7072</v>
      </c>
      <c r="F15" s="9"/>
      <c r="G15" s="9" t="n">
        <v>626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4267</v>
      </c>
      <c r="F16" s="9"/>
      <c r="G16" s="9" t="n">
        <v>12271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0000</v>
      </c>
      <c r="F17" s="9"/>
      <c r="G17" s="9" t="n">
        <v>23612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32510</v>
      </c>
      <c r="F18" s="9"/>
      <c r="G18" s="9" t="n">
        <v>2351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5792</v>
      </c>
      <c r="F19" s="9"/>
      <c r="G19" s="9" t="n">
        <v>3302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3896</v>
      </c>
      <c r="F20" s="9"/>
      <c r="G20" s="9" t="n">
        <v>9379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2727</v>
      </c>
      <c r="F21" s="9"/>
      <c r="G21" s="9" t="n">
        <v>33620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67329</v>
      </c>
      <c r="F22" s="9"/>
      <c r="G22" s="9" t="n">
        <v>5982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91405</v>
      </c>
      <c r="F23" s="12"/>
      <c r="G23" s="12" t="n">
        <f aca="false">SUM(G9:H22)</f>
        <v>468726</v>
      </c>
      <c r="H23" s="12"/>
    </row>
    <row r="24" customFormat="false" ht="12.75" hidden="false" customHeight="false" outlineLevel="0" collapsed="false">
      <c r="B24" s="16"/>
      <c r="C24" s="16"/>
      <c r="E24" s="14" t="n">
        <f aca="false">'[1]12 для отч.'!$S$136</f>
        <v>22026</v>
      </c>
      <c r="G24" s="14" t="n">
        <f aca="false">'[1]12 для отч.'!$S$148+'[1]12 для отч.'!$S$149+'[1]12 для отч.'!$S$150+'[1]12 для отч.'!$S$151+'[1]12 для отч.'!$S$152+'[1]12 для отч.'!$S$153+'[1]12 для отч.'!$S$154+'[1]12 для отч.'!$S$156</f>
        <v>22944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8081</v>
      </c>
      <c r="F9" s="9"/>
      <c r="G9" s="9" t="n">
        <v>26573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8798</v>
      </c>
      <c r="F10" s="9"/>
      <c r="G10" s="9" t="n">
        <v>17408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38485</v>
      </c>
      <c r="F11" s="9"/>
      <c r="G11" s="9" t="n">
        <v>14280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8608</v>
      </c>
      <c r="F12" s="9"/>
      <c r="G12" s="9" t="n">
        <v>13923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5212</v>
      </c>
      <c r="F13" s="9"/>
      <c r="G13" s="9" t="n">
        <v>21529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62403</v>
      </c>
      <c r="F14" s="9"/>
      <c r="G14" s="9" t="n">
        <v>2081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4758</v>
      </c>
      <c r="F15" s="9"/>
      <c r="G15" s="9" t="n">
        <v>446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2197</v>
      </c>
      <c r="F16" s="9"/>
      <c r="G16" s="9" t="n">
        <v>1013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1000</v>
      </c>
      <c r="F17" s="9"/>
      <c r="G17" s="9" t="n">
        <v>2196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38704</v>
      </c>
      <c r="F18" s="9"/>
      <c r="G18" s="9" t="n">
        <v>2174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2715</v>
      </c>
      <c r="F19" s="9"/>
      <c r="G19" s="9" t="n">
        <v>2648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0477</v>
      </c>
      <c r="F20" s="9"/>
      <c r="G20" s="9" t="n">
        <v>7049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97352</v>
      </c>
      <c r="F21" s="9"/>
      <c r="G21" s="9" t="n">
        <v>2450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6286</v>
      </c>
      <c r="F22" s="9"/>
      <c r="G22" s="9" t="n">
        <v>4708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65076</v>
      </c>
      <c r="F23" s="12"/>
      <c r="G23" s="12" t="n">
        <f aca="false">SUM(G9:H22)</f>
        <v>406473</v>
      </c>
      <c r="H23" s="12"/>
    </row>
    <row r="24" customFormat="false" ht="12.75" hidden="false" customHeight="false" outlineLevel="0" collapsed="false">
      <c r="B24" s="16"/>
      <c r="C24" s="16"/>
      <c r="E24" s="14" t="n">
        <f aca="false">'[1]12 для отч.'!$S$167</f>
        <v>135238</v>
      </c>
      <c r="G24" s="14" t="n">
        <f aca="false">'[1]12 для отч.'!$S$179+'[1]12 для отч.'!$S$180+'[1]12 для отч.'!$S$181+'[1]12 для отч.'!$S$182+'[1]12 для отч.'!$S$183+'[1]12 для отч.'!$S$184+'[1]12 для отч.'!$S$185+'[1]12 для отч.'!$S$186+'[1]12 для отч.'!$S$187</f>
        <v>298875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2953</v>
      </c>
      <c r="F9" s="9"/>
      <c r="G9" s="9" t="n">
        <v>26590</v>
      </c>
      <c r="H9" s="9"/>
      <c r="I9" s="14" t="n">
        <f aca="false">[1]Индига!$K$32</f>
        <v>21286</v>
      </c>
      <c r="J9" s="15" t="n">
        <f aca="false">G9-I9</f>
        <v>5304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5789</v>
      </c>
      <c r="F10" s="9"/>
      <c r="G10" s="9" t="n">
        <v>12966</v>
      </c>
      <c r="H10" s="9"/>
      <c r="I10" s="14" t="n">
        <f aca="false">[1]Колгуев!$K$32</f>
        <v>12966</v>
      </c>
      <c r="J10" s="15" t="n">
        <f aca="false">G10-I10</f>
        <v>0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29529</v>
      </c>
      <c r="F11" s="9"/>
      <c r="G11" s="9" t="n">
        <v>128737</v>
      </c>
      <c r="H11" s="9"/>
      <c r="I11" s="0" t="n">
        <f aca="false">'[1]Виска СВОД'!$K$32</f>
        <v>128737</v>
      </c>
      <c r="J11" s="15" t="n">
        <f aca="false">G11-I11</f>
        <v>0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4956</v>
      </c>
      <c r="F12" s="9"/>
      <c r="G12" s="9" t="n">
        <v>7989</v>
      </c>
      <c r="H12" s="9"/>
      <c r="I12" s="0" t="n">
        <f aca="false">[1]Каратайка!$K$32</f>
        <v>7989</v>
      </c>
      <c r="J12" s="15" t="n">
        <f aca="false">G12-I12</f>
        <v>0</v>
      </c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5571</v>
      </c>
      <c r="F13" s="9"/>
      <c r="G13" s="9" t="n">
        <v>18508</v>
      </c>
      <c r="H13" s="9"/>
      <c r="I13" s="0" t="n">
        <f aca="false">[1]Оксино!$K$32</f>
        <v>18508</v>
      </c>
      <c r="J13" s="15" t="n">
        <f aca="false">G13-I13</f>
        <v>0</v>
      </c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55010</v>
      </c>
      <c r="F14" s="9"/>
      <c r="G14" s="9" t="n">
        <v>16939</v>
      </c>
      <c r="H14" s="9"/>
      <c r="I14" s="0" t="n">
        <f aca="false">'[1]Н-Нос'!$K$32</f>
        <v>16939</v>
      </c>
      <c r="J14" s="15" t="n">
        <f aca="false">G14-I14</f>
        <v>0</v>
      </c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6535</v>
      </c>
      <c r="F15" s="9"/>
      <c r="G15" s="9" t="n">
        <v>2770</v>
      </c>
      <c r="H15" s="9"/>
      <c r="I15" s="0" t="n">
        <f aca="false">'[1]Мак,Устье'!$K$32</f>
        <v>2770</v>
      </c>
      <c r="J15" s="15" t="n">
        <f aca="false">G15-I15</f>
        <v>0</v>
      </c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5871</v>
      </c>
      <c r="F16" s="9"/>
      <c r="G16" s="9" t="n">
        <v>11490</v>
      </c>
      <c r="H16" s="9"/>
      <c r="I16" s="0" t="n">
        <f aca="false">'[1]У-Кара'!$K$32</f>
        <v>11490</v>
      </c>
      <c r="J16" s="15" t="n">
        <f aca="false">G16-I16</f>
        <v>0</v>
      </c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0000</v>
      </c>
      <c r="F17" s="9"/>
      <c r="G17" s="9" t="n">
        <v>17774</v>
      </c>
      <c r="H17" s="9"/>
      <c r="I17" s="0" t="n">
        <f aca="false">[1]Харута!$K$32</f>
        <v>17774</v>
      </c>
      <c r="J17" s="15" t="n">
        <f aca="false">G17-I17</f>
        <v>0</v>
      </c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6250</v>
      </c>
      <c r="F18" s="9"/>
      <c r="G18" s="9" t="n">
        <v>10553</v>
      </c>
      <c r="H18" s="9"/>
      <c r="I18" s="0" t="n">
        <f aca="false">'[1]Х-Вер'!$K$32</f>
        <v>10608</v>
      </c>
      <c r="J18" s="15" t="n">
        <f aca="false">G18-I18</f>
        <v>-55</v>
      </c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4289</v>
      </c>
      <c r="F19" s="9"/>
      <c r="G19" s="9" t="n">
        <v>22302</v>
      </c>
      <c r="H19" s="9"/>
      <c r="I19" s="0" t="n">
        <f aca="false">[1]Несь!$K$32</f>
        <v>22302</v>
      </c>
      <c r="J19" s="15" t="n">
        <f aca="false">G19-I19</f>
        <v>0</v>
      </c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1994</v>
      </c>
      <c r="F20" s="9"/>
      <c r="G20" s="9" t="n">
        <v>6508</v>
      </c>
      <c r="H20" s="9"/>
      <c r="I20" s="0" t="n">
        <f aca="false">[1]Шойна!$K$32</f>
        <v>6508</v>
      </c>
      <c r="J20" s="15" t="n">
        <f aca="false">G20-I20</f>
        <v>0</v>
      </c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9753</v>
      </c>
      <c r="F21" s="9"/>
      <c r="G21" s="9" t="n">
        <v>20895</v>
      </c>
      <c r="H21" s="9"/>
      <c r="I21" s="0" t="n">
        <f aca="false">[1]Ома!$K$32</f>
        <v>20895</v>
      </c>
      <c r="J21" s="15" t="n">
        <f aca="false">G21-I21</f>
        <v>0</v>
      </c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1535</v>
      </c>
      <c r="F22" s="9"/>
      <c r="G22" s="9" t="n">
        <v>33952</v>
      </c>
      <c r="H22" s="9"/>
      <c r="I22" s="0" t="n">
        <f aca="false">[1]Пеша!$K$32</f>
        <v>33952</v>
      </c>
      <c r="J22" s="15" t="n">
        <f aca="false">G22-I22</f>
        <v>0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00035</v>
      </c>
      <c r="F23" s="12"/>
      <c r="G23" s="12" t="n">
        <f aca="false">SUM(G9:H22)</f>
        <v>337973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14" t="n">
        <f aca="false">'[1]12 для отч.'!$S$198</f>
        <v>129967.3</v>
      </c>
      <c r="G25" s="14" t="n">
        <f aca="false">'[1]12 для отч.'!$S$210+'[1]12 для отч.'!$S$211+'[1]12 для отч.'!$S$212+'[1]12 для отч.'!$S$213+'[1]12 для отч.'!$S$214+'[1]12 для отч.'!$S$215+'[1]12 для отч.'!$S$216+'[1]12 для отч.'!$S$217+'[1]12 для отч.'!$S$218</f>
        <v>231249</v>
      </c>
    </row>
    <row r="26" customFormat="false" ht="12.75" hidden="false" customHeight="false" outlineLevel="0" collapsed="false">
      <c r="G26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  <c r="I8" s="17"/>
      <c r="J8" s="18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2535</v>
      </c>
      <c r="F9" s="9"/>
      <c r="G9" s="9" t="n">
        <v>20565</v>
      </c>
      <c r="H9" s="9"/>
      <c r="I9" s="17"/>
      <c r="J9" s="18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0897</v>
      </c>
      <c r="F10" s="9"/>
      <c r="G10" s="9" t="n">
        <v>8421</v>
      </c>
      <c r="H10" s="9"/>
      <c r="I10" s="19"/>
      <c r="J10" s="20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3735</v>
      </c>
      <c r="F11" s="9"/>
      <c r="G11" s="9" t="n">
        <v>124927</v>
      </c>
      <c r="H11" s="9"/>
      <c r="I11" s="19"/>
      <c r="J11" s="20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3631</v>
      </c>
      <c r="F12" s="9"/>
      <c r="G12" s="9" t="n">
        <v>8422</v>
      </c>
      <c r="H12" s="9"/>
      <c r="I12" s="19"/>
      <c r="J12" s="20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4913</v>
      </c>
      <c r="F13" s="9"/>
      <c r="G13" s="9" t="n">
        <v>15680</v>
      </c>
      <c r="H13" s="9"/>
      <c r="I13" s="19"/>
      <c r="J13" s="20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52489</v>
      </c>
      <c r="F14" s="9"/>
      <c r="G14" s="9" t="n">
        <v>18942</v>
      </c>
      <c r="H14" s="9"/>
      <c r="I14" s="17"/>
      <c r="J14" s="18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9092</v>
      </c>
      <c r="F15" s="9"/>
      <c r="G15" s="9" t="n">
        <v>3423</v>
      </c>
      <c r="H15" s="9"/>
      <c r="I15" s="21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4692</v>
      </c>
      <c r="F16" s="9"/>
      <c r="G16" s="9" t="n">
        <v>9368</v>
      </c>
      <c r="H16" s="9"/>
      <c r="I16" s="21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0000</v>
      </c>
      <c r="F17" s="9"/>
      <c r="G17" s="9" t="n">
        <v>19488</v>
      </c>
      <c r="H17" s="9"/>
      <c r="I17" s="21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1020</v>
      </c>
      <c r="F18" s="9"/>
      <c r="G18" s="9" t="n">
        <v>35835</v>
      </c>
      <c r="H18" s="9"/>
      <c r="I18" s="21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6529</v>
      </c>
      <c r="F19" s="9"/>
      <c r="G19" s="9" t="n">
        <v>23519</v>
      </c>
      <c r="H19" s="9"/>
      <c r="I19" s="21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1614</v>
      </c>
      <c r="F20" s="9"/>
      <c r="G20" s="9" t="n">
        <v>5764</v>
      </c>
      <c r="H20" s="9"/>
      <c r="I20" s="21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53040</v>
      </c>
      <c r="F21" s="9"/>
      <c r="G21" s="9" t="n">
        <v>28806</v>
      </c>
      <c r="H21" s="9"/>
      <c r="I21" s="21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65813</v>
      </c>
      <c r="F22" s="9"/>
      <c r="G22" s="9" t="n">
        <v>39736</v>
      </c>
      <c r="H22" s="9"/>
      <c r="I22" s="21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20000</v>
      </c>
      <c r="F23" s="12"/>
      <c r="G23" s="12" t="n">
        <f aca="false">SUM(G9:H22)</f>
        <v>362896</v>
      </c>
      <c r="H23" s="12"/>
      <c r="I23" s="21"/>
    </row>
    <row r="24" customFormat="false" ht="12.75" hidden="false" customHeight="false" outlineLevel="0" collapsed="false">
      <c r="B24" s="16"/>
      <c r="C24" s="16"/>
      <c r="E24" s="14"/>
      <c r="G24" s="14"/>
    </row>
    <row r="25" customFormat="false" ht="12.75" hidden="false" customHeight="false" outlineLevel="0" collapsed="false">
      <c r="E25" s="14" t="n">
        <f aca="false">'[1]12 для отч.'!$S$229</f>
        <v>132120</v>
      </c>
      <c r="G25" s="14" t="n">
        <f aca="false">'[1]12 для отч.'!$S$241+'[1]12 для отч.'!$S$242+'[1]12 для отч.'!$S$243+'[1]12 для отч.'!$S$244+'[1]12 для отч.'!$S$245+'[1]12 для отч.'!$S$246+'[1]12 для отч.'!$S$247+'[1]12 для отч.'!$S$248+'[1]12 для отч.'!$S$249</f>
        <v>258318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5-01-16T05:09:08Z</cp:lastPrinted>
  <dcterms:modified xsi:type="dcterms:W3CDTF">2015-01-20T13:29:37Z</dcterms:modified>
  <cp:revision>0</cp:revision>
  <dc:subject/>
  <dc:title/>
</cp:coreProperties>
</file>